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t xml:space="preserve">Power Supply Number</t>
  </si>
  <si>
    <t xml:space="preserve">QTLD610100</t>
  </si>
  <si>
    <t xml:space="preserve">QTL</t>
  </si>
  <si>
    <t xml:space="preserve">BA7</t>
  </si>
  <si>
    <t xml:space="preserve">QTLF610200</t>
  </si>
  <si>
    <t xml:space="preserve">QTLD610300</t>
  </si>
  <si>
    <t xml:space="preserve">QTLF610400</t>
  </si>
  <si>
    <t xml:space="preserve">QTLD610500</t>
  </si>
  <si>
    <t xml:space="preserve">QTLF610600</t>
  </si>
  <si>
    <t xml:space="preserve">CNGS  (450 geV)</t>
  </si>
  <si>
    <t xml:space="preserve">Date de la dernière mise à jour : 24/7/2003</t>
  </si>
  <si>
    <t xml:space="preserve">Magnet</t>
  </si>
  <si>
    <t xml:space="preserve">Converter</t>
  </si>
  <si>
    <t xml:space="preserve">Magnet </t>
  </si>
  <si>
    <t xml:space="preserve">Number</t>
  </si>
  <si>
    <t xml:space="preserve">R per</t>
  </si>
  <si>
    <t xml:space="preserve">L per</t>
  </si>
  <si>
    <t xml:space="preserve">Inom</t>
  </si>
  <si>
    <t xml:space="preserve">I max</t>
  </si>
  <si>
    <t xml:space="preserve">Precision</t>
  </si>
  <si>
    <t xml:space="preserve">Location</t>
  </si>
  <si>
    <t xml:space="preserve">P.C.</t>
  </si>
  <si>
    <t xml:space="preserve">Cable</t>
  </si>
  <si>
    <t xml:space="preserve">Irms DC</t>
  </si>
  <si>
    <t xml:space="preserve">Load</t>
  </si>
  <si>
    <t xml:space="preserve">L di/dt</t>
  </si>
  <si>
    <t xml:space="preserve">U Max</t>
  </si>
  <si>
    <t xml:space="preserve">Origin</t>
  </si>
  <si>
    <t xml:space="preserve">Source</t>
  </si>
  <si>
    <t xml:space="preserve">Umax</t>
  </si>
  <si>
    <t xml:space="preserve">Imax</t>
  </si>
  <si>
    <t xml:space="preserve">I AC peak </t>
  </si>
  <si>
    <t xml:space="preserve">Installed</t>
  </si>
  <si>
    <t xml:space="preserve">Flat top</t>
  </si>
  <si>
    <t xml:space="preserve">Dimensions</t>
  </si>
  <si>
    <t xml:space="preserve">I AC</t>
  </si>
  <si>
    <t xml:space="preserve">Name</t>
  </si>
  <si>
    <t xml:space="preserve">name</t>
  </si>
  <si>
    <t xml:space="preserve">Type</t>
  </si>
  <si>
    <t xml:space="preserve">of</t>
  </si>
  <si>
    <t xml:space="preserve">magnet</t>
  </si>
  <si>
    <t xml:space="preserve">max</t>
  </si>
  <si>
    <t xml:space="preserve">DCCT</t>
  </si>
  <si>
    <t xml:space="preserve">in the</t>
  </si>
  <si>
    <t xml:space="preserve">Loc.</t>
  </si>
  <si>
    <t xml:space="preserve">total</t>
  </si>
  <si>
    <t xml:space="preserve">(DCCT x</t>
  </si>
  <si>
    <t xml:space="preserve">section</t>
  </si>
  <si>
    <t xml:space="preserve">R</t>
  </si>
  <si>
    <t xml:space="preserve">L</t>
  </si>
  <si>
    <t xml:space="preserve">t=1.7s</t>
  </si>
  <si>
    <t xml:space="preserve">type</t>
  </si>
  <si>
    <t xml:space="preserve">Serial</t>
  </si>
  <si>
    <t xml:space="preserve">Conv.</t>
  </si>
  <si>
    <t xml:space="preserve">for I max</t>
  </si>
  <si>
    <t xml:space="preserve">Power</t>
  </si>
  <si>
    <t xml:space="preserve">power</t>
  </si>
  <si>
    <t xml:space="preserve">lxdxh</t>
  </si>
  <si>
    <t xml:space="preserve">rms</t>
  </si>
  <si>
    <t xml:space="preserve">(Installation)</t>
  </si>
  <si>
    <t xml:space="preserve">(Optics)</t>
  </si>
  <si>
    <t xml:space="preserve">Magnets</t>
  </si>
  <si>
    <t xml:space="preserve">(20º C)</t>
  </si>
  <si>
    <t xml:space="preserve">(+/-)</t>
  </si>
  <si>
    <t xml:space="preserve">tunnel</t>
  </si>
  <si>
    <t xml:space="preserve">length</t>
  </si>
  <si>
    <t xml:space="preserve">0.55)</t>
  </si>
  <si>
    <t xml:space="preserve">kVA</t>
  </si>
  <si>
    <t xml:space="preserve">RxIn^2</t>
  </si>
  <si>
    <t xml:space="preserve">in Series</t>
  </si>
  <si>
    <r>
      <rPr>
        <sz val="8"/>
        <rFont val="Times New Roman"/>
        <family val="1"/>
      </rPr>
      <t xml:space="preserve">[m</t>
    </r>
    <r>
      <rPr>
        <sz val="8"/>
        <rFont val="Symbol"/>
        <family val="1"/>
        <charset val="2"/>
      </rPr>
      <t xml:space="preserve">W</t>
    </r>
    <r>
      <rPr>
        <sz val="8"/>
        <rFont val="Times New Roman"/>
        <family val="1"/>
      </rPr>
      <t xml:space="preserve">]</t>
    </r>
  </si>
  <si>
    <t xml:space="preserve">[mH]</t>
  </si>
  <si>
    <t xml:space="preserve">[A]</t>
  </si>
  <si>
    <t xml:space="preserve">[m]</t>
  </si>
  <si>
    <t xml:space="preserve">M</t>
  </si>
  <si>
    <t xml:space="preserve">mm2</t>
  </si>
  <si>
    <r>
      <rPr>
        <sz val="8"/>
        <rFont val="Times New Roman"/>
        <family val="1"/>
      </rPr>
      <t xml:space="preserve">m</t>
    </r>
    <r>
      <rPr>
        <sz val="8"/>
        <rFont val="Symbol"/>
        <family val="1"/>
        <charset val="2"/>
      </rPr>
      <t xml:space="preserve">W</t>
    </r>
  </si>
  <si>
    <t xml:space="preserve">mH</t>
  </si>
  <si>
    <t xml:space="preserve">V</t>
  </si>
  <si>
    <t xml:space="preserve">(or DCCT)</t>
  </si>
  <si>
    <t xml:space="preserve">peak</t>
  </si>
  <si>
    <t xml:space="preserve">kW</t>
  </si>
  <si>
    <t xml:space="preserve">MBSG410010</t>
  </si>
  <si>
    <t xml:space="preserve">MBSG 4100M</t>
  </si>
  <si>
    <t xml:space="preserve">MBS</t>
  </si>
  <si>
    <t xml:space="preserve">1*10-4</t>
  </si>
  <si>
    <t xml:space="preserve">BB4</t>
  </si>
  <si>
    <t xml:space="preserve">R121*</t>
  </si>
  <si>
    <t xml:space="preserve">SPS</t>
  </si>
  <si>
    <t xml:space="preserve">3.98x2.25xh</t>
  </si>
  <si>
    <t xml:space="preserve">MBG 410147</t>
  </si>
  <si>
    <t xml:space="preserve">MBG 4101M</t>
  </si>
  <si>
    <t xml:space="preserve">B1</t>
  </si>
  <si>
    <t xml:space="preserve">MBG</t>
  </si>
  <si>
    <t xml:space="preserve">5*10-5</t>
  </si>
  <si>
    <t xml:space="preserve">BA4</t>
  </si>
  <si>
    <t xml:space="preserve">2xRA3/T</t>
  </si>
  <si>
    <t xml:space="preserve">01 + 02</t>
  </si>
  <si>
    <t xml:space="preserve">LEP </t>
  </si>
  <si>
    <t xml:space="preserve">2x18kV</t>
  </si>
  <si>
    <t xml:space="preserve">MDSV 412153</t>
  </si>
  <si>
    <t xml:space="preserve">MDSV 4121</t>
  </si>
  <si>
    <t xml:space="preserve">MDV1</t>
  </si>
  <si>
    <t xml:space="preserve">MDSV</t>
  </si>
  <si>
    <t xml:space="preserve">R33S</t>
  </si>
  <si>
    <t xml:space="preserve">± 400</t>
  </si>
  <si>
    <t xml:space="preserve">2.21x1.64x2.65</t>
  </si>
  <si>
    <t xml:space="preserve">MDSH 412243</t>
  </si>
  <si>
    <t xml:space="preserve">MDSH 4122</t>
  </si>
  <si>
    <t xml:space="preserve">MDH1</t>
  </si>
  <si>
    <t xml:space="preserve">MDSH</t>
  </si>
  <si>
    <t xml:space="preserve">MDSV 412419</t>
  </si>
  <si>
    <t xml:space="preserve">MDSV 4124</t>
  </si>
  <si>
    <t xml:space="preserve">MDV2</t>
  </si>
  <si>
    <t xml:space="preserve">MDSH 412421</t>
  </si>
  <si>
    <t xml:space="preserve">MDSH 4124</t>
  </si>
  <si>
    <t xml:space="preserve">MDH2</t>
  </si>
  <si>
    <t xml:space="preserve">QTLD 410100</t>
  </si>
  <si>
    <t xml:space="preserve">QTLD 4101</t>
  </si>
  <si>
    <t xml:space="preserve">QTL5</t>
  </si>
  <si>
    <t xml:space="preserve">RB10</t>
  </si>
  <si>
    <t xml:space="preserve">LEP</t>
  </si>
  <si>
    <t xml:space="preserve">3x.9x2</t>
  </si>
  <si>
    <t xml:space="preserve">QTGF 410200</t>
  </si>
  <si>
    <t xml:space="preserve">QTGF 4102</t>
  </si>
  <si>
    <t xml:space="preserve">QTN1</t>
  </si>
  <si>
    <t xml:space="preserve">QTG</t>
  </si>
  <si>
    <t xml:space="preserve">RB5</t>
  </si>
  <si>
    <t xml:space="preserve">3.6x.9x2.2</t>
  </si>
  <si>
    <t xml:space="preserve">QTGD 410300</t>
  </si>
  <si>
    <t xml:space="preserve">QTGD 4103M</t>
  </si>
  <si>
    <t xml:space="preserve">QTND</t>
  </si>
  <si>
    <t xml:space="preserve">RB7</t>
  </si>
  <si>
    <t xml:space="preserve">QTGF 410400</t>
  </si>
  <si>
    <t xml:space="preserve">QTGF 4104M</t>
  </si>
  <si>
    <t xml:space="preserve">QTNF</t>
  </si>
  <si>
    <t xml:space="preserve">QTGD 411700</t>
  </si>
  <si>
    <t xml:space="preserve">QTGD 4117</t>
  </si>
  <si>
    <t xml:space="preserve">QTN5</t>
  </si>
  <si>
    <t xml:space="preserve">RB8</t>
  </si>
  <si>
    <t xml:space="preserve">QTGF 411800</t>
  </si>
  <si>
    <t xml:space="preserve">QTGF 4118</t>
  </si>
  <si>
    <t xml:space="preserve">QTN6</t>
  </si>
  <si>
    <t xml:space="preserve">QTGD 411900</t>
  </si>
  <si>
    <t xml:space="preserve">QTGD 4119</t>
  </si>
  <si>
    <t xml:space="preserve">QTN7</t>
  </si>
  <si>
    <t xml:space="preserve">QTGF 412000</t>
  </si>
  <si>
    <t xml:space="preserve">QTGF 4120</t>
  </si>
  <si>
    <t xml:space="preserve">QTN8</t>
  </si>
  <si>
    <t xml:space="preserve">QTGD 412100</t>
  </si>
  <si>
    <t xml:space="preserve">QTGD 4121</t>
  </si>
  <si>
    <t xml:space="preserve">QTN9</t>
  </si>
  <si>
    <t xml:space="preserve">RB2</t>
  </si>
  <si>
    <t xml:space="preserve">2.8x.9x2.2</t>
  </si>
  <si>
    <t xml:space="preserve">QTS 412200</t>
  </si>
  <si>
    <t xml:space="preserve">QTS 4122M</t>
  </si>
  <si>
    <t xml:space="preserve">QTS10</t>
  </si>
  <si>
    <t xml:space="preserve">QTS</t>
  </si>
  <si>
    <t xml:space="preserve">RB12</t>
  </si>
  <si>
    <t xml:space="preserve">QTL 412204</t>
  </si>
  <si>
    <t xml:space="preserve">QTL10</t>
  </si>
  <si>
    <t xml:space="preserve">QTL 412300</t>
  </si>
  <si>
    <t xml:space="preserve">QTL 4123M</t>
  </si>
  <si>
    <t xml:space="preserve">QTL11</t>
  </si>
  <si>
    <t xml:space="preserve">RB9/O</t>
  </si>
  <si>
    <t xml:space="preserve">QTS 412400</t>
  </si>
  <si>
    <t xml:space="preserve">QTS 4124M</t>
  </si>
  <si>
    <t xml:space="preserve">QTS12</t>
  </si>
  <si>
    <t xml:space="preserve">R34XS</t>
  </si>
  <si>
    <t xml:space="preserve">2.2x1.64x2.2</t>
  </si>
  <si>
    <t xml:space="preserve">QTL 412404</t>
  </si>
  <si>
    <t xml:space="preserve">QTL12</t>
  </si>
  <si>
    <t xml:space="preserve">SPBB4-R34XS</t>
  </si>
  <si>
    <t xml:space="preserve">3/4/500</t>
  </si>
  <si>
    <t xml:space="preserve">400V</t>
  </si>
  <si>
    <t xml:space="preserve">± 500</t>
  </si>
  <si>
    <t xml:space="preserve">SPBB4-RB9/O</t>
  </si>
  <si>
    <t xml:space="preserve">BB4 18 kV en kVA</t>
  </si>
  <si>
    <t xml:space="preserve">BB4 400V en kVA</t>
  </si>
  <si>
    <t xml:space="preserve">Les  convertisseurs MB alimentés depuis BA4 ne sont pas pris en comp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##0.0E+0"/>
    <numFmt numFmtId="168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Times New Roman"/>
      <family val="1"/>
    </font>
    <font>
      <sz val="8"/>
      <name val="Symbol"/>
      <family val="1"/>
      <charset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5.41"/>
    <col collapsed="false" customWidth="true" hidden="false" outlineLevel="0" max="5" min="5" style="0" width="3.85"/>
    <col collapsed="false" customWidth="true" hidden="false" outlineLevel="0" max="6" min="6" style="0" width="5.13"/>
  </cols>
  <sheetData>
    <row r="1" customFormat="false" ht="17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</v>
      </c>
      <c r="B2" s="0" t="s">
        <v>1</v>
      </c>
      <c r="C2" s="0" t="s">
        <v>1</v>
      </c>
      <c r="D2" s="0" t="s">
        <v>2</v>
      </c>
      <c r="E2" s="0" t="n">
        <v>1</v>
      </c>
      <c r="F2" s="0" t="n">
        <v>276</v>
      </c>
      <c r="G2" s="0" t="n">
        <v>390</v>
      </c>
      <c r="H2" s="0" t="n">
        <v>280</v>
      </c>
      <c r="I2" s="0" t="n">
        <v>350</v>
      </c>
      <c r="J2" s="3" t="n">
        <v>35895</v>
      </c>
      <c r="K2" s="0" t="n">
        <v>-360</v>
      </c>
      <c r="L2" s="0" t="s">
        <v>3</v>
      </c>
    </row>
    <row r="3" customFormat="false" ht="12.75" hidden="false" customHeight="false" outlineLevel="0" collapsed="false">
      <c r="A3" s="2" t="n">
        <v>2</v>
      </c>
      <c r="B3" s="0" t="s">
        <v>4</v>
      </c>
      <c r="C3" s="0" t="s">
        <v>4</v>
      </c>
      <c r="D3" s="0" t="s">
        <v>2</v>
      </c>
      <c r="E3" s="0" t="n">
        <v>1</v>
      </c>
      <c r="F3" s="0" t="n">
        <v>276</v>
      </c>
      <c r="G3" s="0" t="n">
        <v>390</v>
      </c>
      <c r="H3" s="0" t="n">
        <v>340</v>
      </c>
      <c r="I3" s="0" t="n">
        <v>450</v>
      </c>
      <c r="J3" s="3" t="n">
        <v>35895</v>
      </c>
      <c r="K3" s="0" t="n">
        <v>-320</v>
      </c>
      <c r="L3" s="0" t="s">
        <v>3</v>
      </c>
    </row>
    <row r="4" customFormat="false" ht="12.75" hidden="false" customHeight="false" outlineLevel="0" collapsed="false">
      <c r="A4" s="2" t="n">
        <v>3</v>
      </c>
      <c r="B4" s="0" t="s">
        <v>5</v>
      </c>
      <c r="C4" s="0" t="s">
        <v>5</v>
      </c>
      <c r="D4" s="0" t="s">
        <v>2</v>
      </c>
      <c r="E4" s="0" t="n">
        <v>1</v>
      </c>
      <c r="F4" s="0" t="n">
        <v>276</v>
      </c>
      <c r="G4" s="0" t="n">
        <v>390</v>
      </c>
      <c r="H4" s="0" t="n">
        <v>230</v>
      </c>
      <c r="I4" s="0" t="n">
        <v>300</v>
      </c>
      <c r="J4" s="3" t="n">
        <v>35895</v>
      </c>
      <c r="K4" s="0" t="n">
        <v>-280</v>
      </c>
      <c r="L4" s="0" t="s">
        <v>3</v>
      </c>
    </row>
    <row r="5" customFormat="false" ht="12.75" hidden="false" customHeight="false" outlineLevel="0" collapsed="false">
      <c r="A5" s="2" t="n">
        <v>4</v>
      </c>
      <c r="B5" s="0" t="s">
        <v>6</v>
      </c>
      <c r="C5" s="0" t="s">
        <v>6</v>
      </c>
      <c r="D5" s="0" t="s">
        <v>2</v>
      </c>
      <c r="E5" s="0" t="n">
        <v>1</v>
      </c>
      <c r="F5" s="0" t="n">
        <v>276</v>
      </c>
      <c r="G5" s="0" t="n">
        <v>390</v>
      </c>
      <c r="H5" s="0" t="n">
        <v>315</v>
      </c>
      <c r="I5" s="0" t="n">
        <v>400</v>
      </c>
      <c r="J5" s="3" t="n">
        <v>35895</v>
      </c>
      <c r="K5" s="0" t="n">
        <v>-240</v>
      </c>
      <c r="L5" s="0" t="s">
        <v>3</v>
      </c>
    </row>
    <row r="6" customFormat="false" ht="12.75" hidden="false" customHeight="false" outlineLevel="0" collapsed="false">
      <c r="A6" s="2" t="n">
        <v>5</v>
      </c>
      <c r="B6" s="0" t="s">
        <v>7</v>
      </c>
      <c r="C6" s="0" t="s">
        <v>7</v>
      </c>
      <c r="D6" s="0" t="s">
        <v>2</v>
      </c>
      <c r="E6" s="0" t="n">
        <v>1</v>
      </c>
      <c r="F6" s="0" t="n">
        <v>276</v>
      </c>
      <c r="G6" s="0" t="n">
        <v>390</v>
      </c>
      <c r="H6" s="0" t="n">
        <v>295</v>
      </c>
      <c r="I6" s="0" t="n">
        <v>400</v>
      </c>
      <c r="J6" s="3" t="n">
        <v>35895</v>
      </c>
      <c r="K6" s="0" t="n">
        <v>-200</v>
      </c>
      <c r="L6" s="0" t="s">
        <v>3</v>
      </c>
    </row>
    <row r="7" customFormat="false" ht="12.75" hidden="false" customHeight="false" outlineLevel="0" collapsed="false">
      <c r="A7" s="2" t="n">
        <v>6</v>
      </c>
      <c r="B7" s="0" t="s">
        <v>8</v>
      </c>
      <c r="C7" s="0" t="s">
        <v>8</v>
      </c>
      <c r="D7" s="0" t="s">
        <v>2</v>
      </c>
      <c r="E7" s="0" t="n">
        <v>1</v>
      </c>
      <c r="F7" s="0" t="n">
        <v>276</v>
      </c>
      <c r="G7" s="0" t="n">
        <v>390</v>
      </c>
      <c r="H7" s="0" t="n">
        <v>225</v>
      </c>
      <c r="I7" s="0" t="n">
        <v>300</v>
      </c>
      <c r="J7" s="3" t="n">
        <v>35895</v>
      </c>
      <c r="K7" s="0" t="n">
        <v>-170</v>
      </c>
      <c r="L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27" activeCellId="0" sqref="A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99"/>
    <col collapsed="false" customWidth="true" hidden="false" outlineLevel="0" max="3" min="3" style="4" width="7.14"/>
    <col collapsed="false" customWidth="true" hidden="false" outlineLevel="0" max="4" min="4" style="4" width="5.99"/>
    <col collapsed="false" customWidth="true" hidden="false" outlineLevel="0" max="5" min="5" style="4" width="6.99"/>
    <col collapsed="false" customWidth="true" hidden="false" outlineLevel="0" max="6" min="6" style="4" width="6.56"/>
    <col collapsed="false" customWidth="true" hidden="false" outlineLevel="0" max="7" min="7" style="4" width="5.56"/>
    <col collapsed="false" customWidth="true" hidden="false" outlineLevel="0" max="8" min="8" style="4" width="5.13"/>
    <col collapsed="false" customWidth="true" hidden="false" outlineLevel="0" max="9" min="9" style="4" width="6.7"/>
    <col collapsed="false" customWidth="true" hidden="false" outlineLevel="0" max="10" min="10" style="4" width="6.99"/>
    <col collapsed="false" customWidth="true" hidden="false" outlineLevel="0" max="11" min="11" style="4" width="6.41"/>
    <col collapsed="false" customWidth="true" hidden="false" outlineLevel="0" max="12" min="12" style="4" width="5.13"/>
    <col collapsed="false" customWidth="true" hidden="false" outlineLevel="0" max="13" min="13" style="4" width="5.85"/>
    <col collapsed="false" customWidth="true" hidden="false" outlineLevel="0" max="14" min="14" style="4" width="6.41"/>
    <col collapsed="false" customWidth="true" hidden="false" outlineLevel="0" max="15" min="15" style="4" width="6.28"/>
    <col collapsed="false" customWidth="true" hidden="false" outlineLevel="0" max="16" min="16" style="5" width="4.85"/>
    <col collapsed="false" customWidth="true" hidden="false" outlineLevel="0" max="17" min="17" style="4" width="5.28"/>
    <col collapsed="false" customWidth="true" hidden="false" outlineLevel="0" max="18" min="18" style="4" width="5.13"/>
    <col collapsed="false" customWidth="true" hidden="false" outlineLevel="0" max="19" min="19" style="4" width="5.71"/>
    <col collapsed="false" customWidth="true" hidden="false" outlineLevel="0" max="20" min="20" style="5" width="6.13"/>
    <col collapsed="false" customWidth="true" hidden="false" outlineLevel="0" max="21" min="21" style="4" width="8.14"/>
    <col collapsed="false" customWidth="true" hidden="false" outlineLevel="0" max="22" min="22" style="4" width="6.13"/>
    <col collapsed="false" customWidth="true" hidden="false" outlineLevel="0" max="23" min="23" style="4" width="5.71"/>
    <col collapsed="false" customWidth="true" hidden="false" outlineLevel="0" max="24" min="24" style="4" width="5.99"/>
    <col collapsed="false" customWidth="true" hidden="false" outlineLevel="0" max="26" min="25" style="4" width="5.41"/>
    <col collapsed="false" customWidth="true" hidden="false" outlineLevel="0" max="27" min="27" style="4" width="8.56"/>
    <col collapsed="false" customWidth="true" hidden="false" outlineLevel="0" max="28" min="28" style="4" width="6.99"/>
    <col collapsed="false" customWidth="true" hidden="false" outlineLevel="0" max="29" min="29" style="6" width="6.41"/>
    <col collapsed="false" customWidth="true" hidden="false" outlineLevel="0" max="30" min="30" style="6" width="12.42"/>
    <col collapsed="false" customWidth="true" hidden="false" outlineLevel="0" max="31" min="31" style="6" width="6.41"/>
    <col collapsed="false" customWidth="false" hidden="false" outlineLevel="0" max="257" min="32" style="6" width="9.14"/>
  </cols>
  <sheetData>
    <row r="2" customFormat="false" ht="53.2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5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1.25" hidden="false" customHeight="true" outlineLevel="0" collapsed="false">
      <c r="A4" s="8"/>
      <c r="B4" s="8"/>
      <c r="C4" s="8" t="s">
        <v>10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1.25" hidden="false" customHeight="true" outlineLevel="0" collapsed="false">
      <c r="A5" s="9" t="s">
        <v>11</v>
      </c>
      <c r="B5" s="10" t="s">
        <v>12</v>
      </c>
      <c r="C5" s="10" t="s">
        <v>13</v>
      </c>
      <c r="D5" s="10" t="s">
        <v>13</v>
      </c>
      <c r="E5" s="11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0" t="s">
        <v>22</v>
      </c>
      <c r="P5" s="12" t="s">
        <v>22</v>
      </c>
      <c r="Q5" s="10" t="s">
        <v>24</v>
      </c>
      <c r="R5" s="10" t="s">
        <v>24</v>
      </c>
      <c r="S5" s="10" t="s">
        <v>25</v>
      </c>
      <c r="T5" s="12" t="s">
        <v>26</v>
      </c>
      <c r="U5" s="13" t="s">
        <v>12</v>
      </c>
      <c r="V5" s="13"/>
      <c r="W5" s="10" t="s">
        <v>27</v>
      </c>
      <c r="X5" s="10" t="s">
        <v>28</v>
      </c>
      <c r="Y5" s="10" t="s">
        <v>29</v>
      </c>
      <c r="Z5" s="10" t="s">
        <v>30</v>
      </c>
      <c r="AA5" s="10" t="s">
        <v>31</v>
      </c>
      <c r="AB5" s="10" t="s">
        <v>32</v>
      </c>
      <c r="AC5" s="10" t="s">
        <v>33</v>
      </c>
      <c r="AD5" s="10" t="s">
        <v>34</v>
      </c>
      <c r="AE5" s="14" t="s">
        <v>35</v>
      </c>
    </row>
    <row r="6" customFormat="false" ht="11.25" hidden="false" customHeight="true" outlineLevel="0" collapsed="false">
      <c r="A6" s="15" t="s">
        <v>36</v>
      </c>
      <c r="B6" s="16" t="s">
        <v>37</v>
      </c>
      <c r="C6" s="16" t="s">
        <v>36</v>
      </c>
      <c r="D6" s="16" t="s">
        <v>38</v>
      </c>
      <c r="E6" s="16" t="s">
        <v>39</v>
      </c>
      <c r="F6" s="17" t="s">
        <v>11</v>
      </c>
      <c r="G6" s="16" t="s">
        <v>40</v>
      </c>
      <c r="H6" s="16" t="s">
        <v>41</v>
      </c>
      <c r="I6" s="16" t="s">
        <v>42</v>
      </c>
      <c r="J6" s="16"/>
      <c r="K6" s="16" t="s">
        <v>43</v>
      </c>
      <c r="L6" s="16" t="s">
        <v>44</v>
      </c>
      <c r="M6" s="16" t="s">
        <v>45</v>
      </c>
      <c r="N6" s="16" t="s">
        <v>46</v>
      </c>
      <c r="O6" s="16" t="s">
        <v>47</v>
      </c>
      <c r="P6" s="18" t="s">
        <v>48</v>
      </c>
      <c r="Q6" s="16" t="s">
        <v>48</v>
      </c>
      <c r="R6" s="16" t="s">
        <v>49</v>
      </c>
      <c r="S6" s="16" t="s">
        <v>50</v>
      </c>
      <c r="T6" s="18"/>
      <c r="U6" s="16" t="s">
        <v>51</v>
      </c>
      <c r="V6" s="16" t="s">
        <v>52</v>
      </c>
      <c r="W6" s="16"/>
      <c r="X6" s="16"/>
      <c r="Y6" s="16" t="s">
        <v>53</v>
      </c>
      <c r="Z6" s="16" t="s">
        <v>53</v>
      </c>
      <c r="AA6" s="16" t="s">
        <v>54</v>
      </c>
      <c r="AB6" s="17" t="s">
        <v>55</v>
      </c>
      <c r="AC6" s="16" t="s">
        <v>56</v>
      </c>
      <c r="AD6" s="16" t="s">
        <v>57</v>
      </c>
      <c r="AE6" s="19" t="s">
        <v>58</v>
      </c>
    </row>
    <row r="7" customFormat="false" ht="11.25" hidden="false" customHeight="true" outlineLevel="0" collapsed="false">
      <c r="A7" s="15" t="s">
        <v>59</v>
      </c>
      <c r="B7" s="16"/>
      <c r="C7" s="16" t="s">
        <v>60</v>
      </c>
      <c r="D7" s="16"/>
      <c r="E7" s="16" t="s">
        <v>61</v>
      </c>
      <c r="F7" s="17" t="s">
        <v>62</v>
      </c>
      <c r="G7" s="16"/>
      <c r="H7" s="16"/>
      <c r="I7" s="16"/>
      <c r="J7" s="16" t="s">
        <v>63</v>
      </c>
      <c r="K7" s="16" t="s">
        <v>64</v>
      </c>
      <c r="L7" s="16"/>
      <c r="M7" s="16" t="s">
        <v>65</v>
      </c>
      <c r="N7" s="16" t="s">
        <v>66</v>
      </c>
      <c r="O7" s="16"/>
      <c r="P7" s="18"/>
      <c r="Q7" s="16"/>
      <c r="R7" s="16"/>
      <c r="S7" s="16"/>
      <c r="T7" s="18"/>
      <c r="U7" s="16"/>
      <c r="V7" s="16" t="s">
        <v>14</v>
      </c>
      <c r="W7" s="16"/>
      <c r="X7" s="16"/>
      <c r="Y7" s="16"/>
      <c r="Z7" s="16"/>
      <c r="AA7" s="16" t="s">
        <v>12</v>
      </c>
      <c r="AB7" s="17" t="s">
        <v>67</v>
      </c>
      <c r="AC7" s="16" t="s">
        <v>68</v>
      </c>
      <c r="AD7" s="16"/>
      <c r="AE7" s="19" t="n">
        <v>0.55</v>
      </c>
    </row>
    <row r="8" customFormat="false" ht="11.25" hidden="false" customHeight="true" outlineLevel="0" collapsed="false">
      <c r="A8" s="20"/>
      <c r="B8" s="21"/>
      <c r="C8" s="21"/>
      <c r="D8" s="22"/>
      <c r="E8" s="21" t="s">
        <v>69</v>
      </c>
      <c r="F8" s="21" t="s">
        <v>70</v>
      </c>
      <c r="G8" s="21" t="s">
        <v>71</v>
      </c>
      <c r="H8" s="21" t="s">
        <v>72</v>
      </c>
      <c r="I8" s="21" t="s">
        <v>72</v>
      </c>
      <c r="J8" s="21"/>
      <c r="K8" s="21" t="s">
        <v>73</v>
      </c>
      <c r="L8" s="21"/>
      <c r="M8" s="21" t="s">
        <v>74</v>
      </c>
      <c r="N8" s="21"/>
      <c r="O8" s="21" t="s">
        <v>75</v>
      </c>
      <c r="P8" s="23" t="s">
        <v>76</v>
      </c>
      <c r="Q8" s="21" t="s">
        <v>76</v>
      </c>
      <c r="R8" s="21" t="s">
        <v>77</v>
      </c>
      <c r="S8" s="21" t="s">
        <v>78</v>
      </c>
      <c r="T8" s="23" t="s">
        <v>78</v>
      </c>
      <c r="U8" s="21"/>
      <c r="V8" s="21"/>
      <c r="W8" s="21"/>
      <c r="X8" s="21"/>
      <c r="Y8" s="21"/>
      <c r="Z8" s="21"/>
      <c r="AA8" s="21" t="s">
        <v>79</v>
      </c>
      <c r="AB8" s="21" t="s">
        <v>80</v>
      </c>
      <c r="AC8" s="21" t="s">
        <v>81</v>
      </c>
      <c r="AD8" s="21"/>
      <c r="AE8" s="24"/>
    </row>
    <row r="9" customFormat="false" ht="11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</row>
    <row r="10" customFormat="false" ht="11.25" hidden="false" customHeight="true" outlineLevel="0" collapsed="false">
      <c r="A10" s="27" t="s">
        <v>82</v>
      </c>
      <c r="B10" s="28" t="s">
        <v>83</v>
      </c>
      <c r="C10" s="29" t="s">
        <v>84</v>
      </c>
      <c r="D10" s="28" t="s">
        <v>84</v>
      </c>
      <c r="E10" s="28" t="n">
        <v>8</v>
      </c>
      <c r="F10" s="29" t="n">
        <v>6</v>
      </c>
      <c r="G10" s="29" t="n">
        <v>7.5</v>
      </c>
      <c r="H10" s="28" t="n">
        <v>3810</v>
      </c>
      <c r="I10" s="29" t="n">
        <v>4400</v>
      </c>
      <c r="J10" s="30" t="s">
        <v>85</v>
      </c>
      <c r="K10" s="28" t="n">
        <v>125</v>
      </c>
      <c r="L10" s="28" t="s">
        <v>86</v>
      </c>
      <c r="M10" s="28" t="n">
        <f aca="false">(150+ABS(K10))*2</f>
        <v>550</v>
      </c>
      <c r="N10" s="29" t="n">
        <f aca="false">I10*0.55</f>
        <v>2420</v>
      </c>
      <c r="O10" s="28" t="n">
        <v>2000</v>
      </c>
      <c r="P10" s="31" t="n">
        <f aca="false">(0.0175*(M10/O10))*1000</f>
        <v>4.8125</v>
      </c>
      <c r="Q10" s="31" t="n">
        <f aca="false">(P10+(F10*E10))*1.1</f>
        <v>58.09375</v>
      </c>
      <c r="R10" s="28" t="n">
        <f aca="false">G10*E10</f>
        <v>60</v>
      </c>
      <c r="S10" s="31" t="n">
        <f aca="false">(R10*(I10/1.7))/1000</f>
        <v>155.294117647059</v>
      </c>
      <c r="T10" s="31" t="n">
        <f aca="false">((Q10/1000)*I10)+S10</f>
        <v>410.906617647059</v>
      </c>
      <c r="U10" s="32" t="s">
        <v>87</v>
      </c>
      <c r="V10" s="33"/>
      <c r="W10" s="28" t="s">
        <v>88</v>
      </c>
      <c r="X10" s="28" t="n">
        <v>18000</v>
      </c>
      <c r="Y10" s="29" t="n">
        <v>510</v>
      </c>
      <c r="Z10" s="29" t="n">
        <v>6000</v>
      </c>
      <c r="AA10" s="31" t="n">
        <f aca="false">((Y10*0.9)+10)*Z10*0.816*1.02/18000</f>
        <v>130.11936</v>
      </c>
      <c r="AB10" s="31" t="n">
        <f aca="false">X10*AA10*(3^0.5)/1000</f>
        <v>4056.72016623022</v>
      </c>
      <c r="AC10" s="34" t="n">
        <f aca="false">((H10^2)*Q10)/1000000</f>
        <v>843.294684375</v>
      </c>
      <c r="AD10" s="28" t="s">
        <v>89</v>
      </c>
      <c r="AE10" s="35" t="n">
        <f aca="false">AA10*0.55</f>
        <v>71.565648</v>
      </c>
    </row>
    <row r="11" customFormat="false" ht="11.25" hidden="false" customHeight="true" outlineLevel="0" collapsed="false">
      <c r="A11" s="36" t="s">
        <v>90</v>
      </c>
      <c r="B11" s="37" t="s">
        <v>91</v>
      </c>
      <c r="C11" s="38" t="s">
        <v>92</v>
      </c>
      <c r="D11" s="37" t="s">
        <v>93</v>
      </c>
      <c r="E11" s="37" t="n">
        <v>73</v>
      </c>
      <c r="F11" s="37" t="n">
        <v>4.88</v>
      </c>
      <c r="G11" s="37" t="n">
        <v>5.7</v>
      </c>
      <c r="H11" s="37" t="n">
        <v>5100</v>
      </c>
      <c r="I11" s="37" t="n">
        <v>5400</v>
      </c>
      <c r="J11" s="39" t="s">
        <v>94</v>
      </c>
      <c r="K11" s="37" t="n">
        <v>190</v>
      </c>
      <c r="L11" s="37" t="s">
        <v>95</v>
      </c>
      <c r="M11" s="37" t="n">
        <f aca="false">(210+ABS(K11))*2</f>
        <v>800</v>
      </c>
      <c r="N11" s="38" t="n">
        <f aca="false">I11*0.55</f>
        <v>2970</v>
      </c>
      <c r="O11" s="37" t="n">
        <v>1500</v>
      </c>
      <c r="P11" s="40" t="n">
        <f aca="false">(0.0175*(M11/O11))*1000</f>
        <v>9.33333333333333</v>
      </c>
      <c r="Q11" s="40" t="n">
        <f aca="false">(P11+(F11*E11))*1.1</f>
        <v>402.130666666667</v>
      </c>
      <c r="R11" s="37" t="n">
        <f aca="false">G11*E11</f>
        <v>416.1</v>
      </c>
      <c r="S11" s="40" t="n">
        <f aca="false">(R11*(I11/1.7))/1000</f>
        <v>1321.72941176471</v>
      </c>
      <c r="T11" s="40" t="n">
        <f aca="false">((Q11/1000)*I11)+S11</f>
        <v>3493.23501176471</v>
      </c>
      <c r="U11" s="41" t="s">
        <v>96</v>
      </c>
      <c r="V11" s="42" t="s">
        <v>97</v>
      </c>
      <c r="W11" s="37" t="s">
        <v>98</v>
      </c>
      <c r="X11" s="37" t="s">
        <v>99</v>
      </c>
      <c r="Y11" s="37" t="n">
        <v>3600</v>
      </c>
      <c r="Z11" s="37" t="n">
        <v>5400</v>
      </c>
      <c r="AA11" s="40" t="n">
        <f aca="false">((Y11*0.9)+10)*Z11*0.816*1.02/18000</f>
        <v>811.512</v>
      </c>
      <c r="AB11" s="40" t="n">
        <f aca="false">18000*AA11*(3^0.5)/1000</f>
        <v>25300.440269133</v>
      </c>
      <c r="AC11" s="43" t="n">
        <f aca="false">((H11^2)*Q11)/1000000</f>
        <v>10459.41864</v>
      </c>
      <c r="AD11" s="37"/>
      <c r="AE11" s="35" t="n">
        <f aca="false">AA11*0.55</f>
        <v>446.3316</v>
      </c>
    </row>
    <row r="12" customFormat="false" ht="11.25" hidden="false" customHeight="true" outlineLevel="0" collapsed="false">
      <c r="A12" s="36" t="s">
        <v>100</v>
      </c>
      <c r="B12" s="37" t="s">
        <v>101</v>
      </c>
      <c r="C12" s="37" t="s">
        <v>102</v>
      </c>
      <c r="D12" s="37" t="s">
        <v>103</v>
      </c>
      <c r="E12" s="37" t="n">
        <v>1</v>
      </c>
      <c r="F12" s="37" t="n">
        <v>150</v>
      </c>
      <c r="G12" s="37" t="n">
        <v>109</v>
      </c>
      <c r="H12" s="38" t="n">
        <v>315</v>
      </c>
      <c r="I12" s="38" t="n">
        <v>400</v>
      </c>
      <c r="J12" s="44" t="s">
        <v>85</v>
      </c>
      <c r="K12" s="37" t="n">
        <v>780</v>
      </c>
      <c r="L12" s="37" t="s">
        <v>86</v>
      </c>
      <c r="M12" s="37" t="n">
        <f aca="false">(150+ABS(K12))*2</f>
        <v>1860</v>
      </c>
      <c r="N12" s="38" t="n">
        <f aca="false">I12*0.55</f>
        <v>220</v>
      </c>
      <c r="O12" s="37" t="n">
        <v>240</v>
      </c>
      <c r="P12" s="40" t="n">
        <f aca="false">(0.0175*(M12/O12))*1000</f>
        <v>135.625</v>
      </c>
      <c r="Q12" s="40" t="n">
        <f aca="false">(P12+(F12*E12))*1.1</f>
        <v>314.1875</v>
      </c>
      <c r="R12" s="37" t="n">
        <f aca="false">G12*E12</f>
        <v>109</v>
      </c>
      <c r="S12" s="40" t="n">
        <f aca="false">(R12*(I12/1.7))/1000</f>
        <v>25.6470588235294</v>
      </c>
      <c r="T12" s="40" t="n">
        <f aca="false">((Q12/1000)*I12)+S12</f>
        <v>151.322058823529</v>
      </c>
      <c r="U12" s="45" t="s">
        <v>104</v>
      </c>
      <c r="V12" s="42"/>
      <c r="W12" s="37" t="s">
        <v>88</v>
      </c>
      <c r="X12" s="37" t="n">
        <v>400</v>
      </c>
      <c r="Y12" s="38" t="n">
        <v>262</v>
      </c>
      <c r="Z12" s="37" t="s">
        <v>105</v>
      </c>
      <c r="AA12" s="40" t="n">
        <f aca="false">((Y12*0.9)+10)*I12*0.816*1.02/380</f>
        <v>215.351848421053</v>
      </c>
      <c r="AB12" s="40" t="n">
        <f aca="false">X12*AA12*(3^0.5)/1000</f>
        <v>149.200137187654</v>
      </c>
      <c r="AC12" s="43" t="n">
        <f aca="false">((H12^2)*Q12)/1000000</f>
        <v>31.1752546875</v>
      </c>
      <c r="AD12" s="37" t="s">
        <v>106</v>
      </c>
      <c r="AE12" s="35" t="n">
        <f aca="false">AA12*0.55</f>
        <v>118.443516631579</v>
      </c>
    </row>
    <row r="13" customFormat="false" ht="11.25" hidden="false" customHeight="true" outlineLevel="0" collapsed="false">
      <c r="A13" s="36" t="s">
        <v>107</v>
      </c>
      <c r="B13" s="37" t="s">
        <v>108</v>
      </c>
      <c r="C13" s="37" t="s">
        <v>109</v>
      </c>
      <c r="D13" s="37" t="s">
        <v>110</v>
      </c>
      <c r="E13" s="37" t="n">
        <v>1</v>
      </c>
      <c r="F13" s="37" t="n">
        <v>150</v>
      </c>
      <c r="G13" s="37" t="n">
        <v>109</v>
      </c>
      <c r="H13" s="38" t="n">
        <v>315</v>
      </c>
      <c r="I13" s="38" t="n">
        <v>400</v>
      </c>
      <c r="J13" s="44" t="s">
        <v>85</v>
      </c>
      <c r="K13" s="37" t="n">
        <v>810</v>
      </c>
      <c r="L13" s="37" t="s">
        <v>86</v>
      </c>
      <c r="M13" s="37" t="n">
        <f aca="false">(150+ABS(K13))*2</f>
        <v>1920</v>
      </c>
      <c r="N13" s="38" t="n">
        <f aca="false">I13*0.55</f>
        <v>220</v>
      </c>
      <c r="O13" s="37" t="n">
        <v>240</v>
      </c>
      <c r="P13" s="40" t="n">
        <f aca="false">(0.0175*(M13/O13))*1000</f>
        <v>140</v>
      </c>
      <c r="Q13" s="40" t="n">
        <f aca="false">(P13+(F13*E13))*1.1</f>
        <v>319</v>
      </c>
      <c r="R13" s="37" t="n">
        <f aca="false">G13*E13</f>
        <v>109</v>
      </c>
      <c r="S13" s="40" t="n">
        <f aca="false">(R13*(I13/1.7))/1000</f>
        <v>25.6470588235294</v>
      </c>
      <c r="T13" s="40" t="n">
        <f aca="false">((Q13/1000)*I13)+S13</f>
        <v>153.247058823529</v>
      </c>
      <c r="U13" s="45" t="s">
        <v>104</v>
      </c>
      <c r="V13" s="42"/>
      <c r="W13" s="37" t="s">
        <v>88</v>
      </c>
      <c r="X13" s="37" t="n">
        <v>400</v>
      </c>
      <c r="Y13" s="38" t="n">
        <v>262</v>
      </c>
      <c r="Z13" s="37" t="s">
        <v>105</v>
      </c>
      <c r="AA13" s="40" t="n">
        <f aca="false">((Y13*0.9)+10)*I13*0.816*1.02/380</f>
        <v>215.351848421053</v>
      </c>
      <c r="AB13" s="40" t="n">
        <f aca="false">X13*AA13*(3^0.5)/1000</f>
        <v>149.200137187654</v>
      </c>
      <c r="AC13" s="43" t="n">
        <f aca="false">((H13^2)*Q13)/1000000</f>
        <v>31.652775</v>
      </c>
      <c r="AD13" s="37" t="s">
        <v>106</v>
      </c>
      <c r="AE13" s="35" t="n">
        <f aca="false">AA13*0.55</f>
        <v>118.443516631579</v>
      </c>
    </row>
    <row r="14" customFormat="false" ht="11.25" hidden="false" customHeight="true" outlineLevel="0" collapsed="false">
      <c r="A14" s="36" t="s">
        <v>111</v>
      </c>
      <c r="B14" s="37" t="s">
        <v>112</v>
      </c>
      <c r="C14" s="37" t="s">
        <v>113</v>
      </c>
      <c r="D14" s="37" t="s">
        <v>103</v>
      </c>
      <c r="E14" s="37" t="n">
        <v>1</v>
      </c>
      <c r="F14" s="37" t="n">
        <v>150</v>
      </c>
      <c r="G14" s="37" t="n">
        <v>109</v>
      </c>
      <c r="H14" s="37" t="n">
        <v>315</v>
      </c>
      <c r="I14" s="37" t="n">
        <v>400</v>
      </c>
      <c r="J14" s="44" t="s">
        <v>85</v>
      </c>
      <c r="K14" s="37" t="n">
        <v>830</v>
      </c>
      <c r="L14" s="37" t="s">
        <v>86</v>
      </c>
      <c r="M14" s="37" t="n">
        <f aca="false">(150+ABS(K14))*2</f>
        <v>1960</v>
      </c>
      <c r="N14" s="38" t="n">
        <f aca="false">I14*0.55</f>
        <v>220</v>
      </c>
      <c r="O14" s="37" t="n">
        <v>240</v>
      </c>
      <c r="P14" s="40" t="n">
        <f aca="false">(0.0175*(M14/O14))*1000</f>
        <v>142.916666666667</v>
      </c>
      <c r="Q14" s="40" t="n">
        <f aca="false">(P14+(F14*E14))*1.1</f>
        <v>322.208333333333</v>
      </c>
      <c r="R14" s="37" t="n">
        <f aca="false">G14*E14</f>
        <v>109</v>
      </c>
      <c r="S14" s="40" t="n">
        <f aca="false">(R14*(I14/1.7))/1000</f>
        <v>25.6470588235294</v>
      </c>
      <c r="T14" s="40" t="n">
        <f aca="false">((Q14/1000)*I14)+S14</f>
        <v>154.530392156863</v>
      </c>
      <c r="U14" s="45" t="s">
        <v>104</v>
      </c>
      <c r="V14" s="42"/>
      <c r="W14" s="37" t="s">
        <v>88</v>
      </c>
      <c r="X14" s="37" t="n">
        <v>400</v>
      </c>
      <c r="Y14" s="37" t="n">
        <v>262</v>
      </c>
      <c r="Z14" s="37" t="s">
        <v>105</v>
      </c>
      <c r="AA14" s="40" t="n">
        <f aca="false">((Y14*0.9)+10)*I14*0.816*1.02/380</f>
        <v>215.351848421053</v>
      </c>
      <c r="AB14" s="40" t="n">
        <f aca="false">X14*AA14*(3^0.5)/1000</f>
        <v>149.200137187654</v>
      </c>
      <c r="AC14" s="43" t="n">
        <f aca="false">((H14^2)*Q14)/1000000</f>
        <v>31.971121875</v>
      </c>
      <c r="AD14" s="37" t="s">
        <v>106</v>
      </c>
      <c r="AE14" s="35" t="n">
        <f aca="false">AA14*0.55</f>
        <v>118.443516631579</v>
      </c>
    </row>
    <row r="15" customFormat="false" ht="11.25" hidden="false" customHeight="true" outlineLevel="0" collapsed="false">
      <c r="A15" s="36" t="s">
        <v>114</v>
      </c>
      <c r="B15" s="37" t="s">
        <v>115</v>
      </c>
      <c r="C15" s="37" t="s">
        <v>116</v>
      </c>
      <c r="D15" s="37" t="s">
        <v>110</v>
      </c>
      <c r="E15" s="37" t="n">
        <v>1</v>
      </c>
      <c r="F15" s="37" t="n">
        <v>150</v>
      </c>
      <c r="G15" s="37" t="n">
        <v>109</v>
      </c>
      <c r="H15" s="37" t="n">
        <v>315</v>
      </c>
      <c r="I15" s="37" t="n">
        <v>400</v>
      </c>
      <c r="J15" s="44" t="s">
        <v>85</v>
      </c>
      <c r="K15" s="37" t="n">
        <v>830</v>
      </c>
      <c r="L15" s="37" t="s">
        <v>86</v>
      </c>
      <c r="M15" s="37" t="n">
        <f aca="false">(150+ABS(K15))*2</f>
        <v>1960</v>
      </c>
      <c r="N15" s="38" t="n">
        <f aca="false">I15*0.55</f>
        <v>220</v>
      </c>
      <c r="O15" s="37" t="n">
        <v>240</v>
      </c>
      <c r="P15" s="40" t="n">
        <f aca="false">(0.0175*(M15/O15))*1000</f>
        <v>142.916666666667</v>
      </c>
      <c r="Q15" s="40" t="n">
        <f aca="false">(P15+(F15*E15))*1.1</f>
        <v>322.208333333333</v>
      </c>
      <c r="R15" s="37" t="n">
        <f aca="false">G15*E15</f>
        <v>109</v>
      </c>
      <c r="S15" s="40" t="n">
        <f aca="false">(R15*(I15/1.7))/1000</f>
        <v>25.6470588235294</v>
      </c>
      <c r="T15" s="40" t="n">
        <f aca="false">((Q15/1000)*I15)+S15</f>
        <v>154.530392156863</v>
      </c>
      <c r="U15" s="45" t="s">
        <v>104</v>
      </c>
      <c r="V15" s="42"/>
      <c r="W15" s="37" t="s">
        <v>88</v>
      </c>
      <c r="X15" s="37" t="n">
        <v>400</v>
      </c>
      <c r="Y15" s="37" t="n">
        <v>262</v>
      </c>
      <c r="Z15" s="37" t="s">
        <v>105</v>
      </c>
      <c r="AA15" s="40" t="n">
        <f aca="false">((Y15*0.9)+10)*I15*0.816*1.02/380</f>
        <v>215.351848421053</v>
      </c>
      <c r="AB15" s="40" t="n">
        <f aca="false">X15*AA15*(3^0.5)/1000</f>
        <v>149.200137187654</v>
      </c>
      <c r="AC15" s="43" t="n">
        <f aca="false">((H15^2)*Q15)/1000000</f>
        <v>31.971121875</v>
      </c>
      <c r="AD15" s="37" t="s">
        <v>106</v>
      </c>
      <c r="AE15" s="35" t="n">
        <f aca="false">AA15*0.55</f>
        <v>118.443516631579</v>
      </c>
    </row>
    <row r="16" customFormat="false" ht="2.2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8"/>
      <c r="O16" s="37"/>
      <c r="P16" s="40"/>
      <c r="Q16" s="40"/>
      <c r="R16" s="37"/>
      <c r="S16" s="40"/>
      <c r="T16" s="40"/>
      <c r="U16" s="37"/>
      <c r="V16" s="42"/>
      <c r="W16" s="37"/>
      <c r="X16" s="37"/>
      <c r="Y16" s="37"/>
      <c r="Z16" s="37"/>
      <c r="AA16" s="40"/>
      <c r="AB16" s="40"/>
      <c r="AC16" s="43"/>
      <c r="AD16" s="37"/>
      <c r="AE16" s="46"/>
    </row>
    <row r="17" customFormat="false" ht="11.25" hidden="false" customHeight="true" outlineLevel="0" collapsed="false">
      <c r="A17" s="36" t="s">
        <v>117</v>
      </c>
      <c r="B17" s="37" t="s">
        <v>118</v>
      </c>
      <c r="C17" s="37" t="s">
        <v>119</v>
      </c>
      <c r="D17" s="37" t="s">
        <v>2</v>
      </c>
      <c r="E17" s="37" t="n">
        <v>1</v>
      </c>
      <c r="F17" s="37" t="n">
        <v>276</v>
      </c>
      <c r="G17" s="37" t="n">
        <v>390</v>
      </c>
      <c r="H17" s="37" t="n">
        <v>280</v>
      </c>
      <c r="I17" s="37" t="n">
        <v>400</v>
      </c>
      <c r="J17" s="44" t="s">
        <v>85</v>
      </c>
      <c r="K17" s="37" t="n">
        <v>155</v>
      </c>
      <c r="L17" s="37" t="s">
        <v>86</v>
      </c>
      <c r="M17" s="37" t="n">
        <f aca="false">(150+ABS(K17))*2</f>
        <v>610</v>
      </c>
      <c r="N17" s="38" t="n">
        <f aca="false">I17*0.55</f>
        <v>220</v>
      </c>
      <c r="O17" s="37" t="n">
        <v>240</v>
      </c>
      <c r="P17" s="40" t="n">
        <f aca="false">(0.0175*(M17/O17))*1000</f>
        <v>44.4791666666667</v>
      </c>
      <c r="Q17" s="40" t="n">
        <f aca="false">(P17+(F17*E17))*1.1</f>
        <v>352.527083333333</v>
      </c>
      <c r="R17" s="37" t="n">
        <f aca="false">G17*E17</f>
        <v>390</v>
      </c>
      <c r="S17" s="40" t="n">
        <f aca="false">(R17*(I17/1.7))/1000</f>
        <v>91.764705882353</v>
      </c>
      <c r="T17" s="40" t="n">
        <f aca="false">((Q17/1000)*I17)+S17</f>
        <v>232.775539215686</v>
      </c>
      <c r="U17" s="47" t="s">
        <v>120</v>
      </c>
      <c r="V17" s="42"/>
      <c r="W17" s="37" t="s">
        <v>121</v>
      </c>
      <c r="X17" s="37" t="n">
        <v>400</v>
      </c>
      <c r="Y17" s="37" t="n">
        <v>250</v>
      </c>
      <c r="Z17" s="38" t="n">
        <v>360</v>
      </c>
      <c r="AA17" s="40" t="n">
        <f aca="false">((Y17*0.9)+10)*I17*0.816*1.02/380</f>
        <v>205.889684210526</v>
      </c>
      <c r="AB17" s="40" t="n">
        <f aca="false">X17*AA17*(3^0.5)/1000</f>
        <v>142.644557522777</v>
      </c>
      <c r="AC17" s="43" t="n">
        <f aca="false">((H17^2)*Q17)/1000000</f>
        <v>27.6381233333333</v>
      </c>
      <c r="AD17" s="37" t="s">
        <v>122</v>
      </c>
      <c r="AE17" s="35" t="n">
        <f aca="false">AA17*0.55</f>
        <v>113.239326315789</v>
      </c>
    </row>
    <row r="18" customFormat="false" ht="11.25" hidden="false" customHeight="true" outlineLevel="0" collapsed="false">
      <c r="A18" s="36" t="s">
        <v>123</v>
      </c>
      <c r="B18" s="37" t="s">
        <v>124</v>
      </c>
      <c r="C18" s="37" t="s">
        <v>125</v>
      </c>
      <c r="D18" s="37" t="s">
        <v>126</v>
      </c>
      <c r="E18" s="37" t="n">
        <v>1</v>
      </c>
      <c r="F18" s="37" t="n">
        <v>56</v>
      </c>
      <c r="G18" s="37" t="n">
        <v>36</v>
      </c>
      <c r="H18" s="37" t="n">
        <v>420</v>
      </c>
      <c r="I18" s="37" t="n">
        <v>500</v>
      </c>
      <c r="J18" s="44" t="s">
        <v>85</v>
      </c>
      <c r="K18" s="37" t="n">
        <v>200</v>
      </c>
      <c r="L18" s="37" t="s">
        <v>86</v>
      </c>
      <c r="M18" s="37" t="n">
        <f aca="false">(150+ABS(K18))*2</f>
        <v>700</v>
      </c>
      <c r="N18" s="38" t="n">
        <f aca="false">I18*0.55</f>
        <v>275</v>
      </c>
      <c r="O18" s="37" t="n">
        <v>240</v>
      </c>
      <c r="P18" s="40" t="n">
        <f aca="false">(0.0175*(M18/O18))*1000</f>
        <v>51.0416666666667</v>
      </c>
      <c r="Q18" s="40" t="n">
        <f aca="false">(P18+(F18*E18))*1.1</f>
        <v>117.745833333333</v>
      </c>
      <c r="R18" s="37" t="n">
        <f aca="false">G18*E18</f>
        <v>36</v>
      </c>
      <c r="S18" s="40" t="n">
        <f aca="false">(R18*(I18/1.7))/1000</f>
        <v>10.5882352941176</v>
      </c>
      <c r="T18" s="40" t="n">
        <f aca="false">((Q18/1000)*I18)+S18</f>
        <v>69.4611519607843</v>
      </c>
      <c r="U18" s="47" t="s">
        <v>127</v>
      </c>
      <c r="V18" s="42" t="n">
        <v>1</v>
      </c>
      <c r="W18" s="37" t="s">
        <v>121</v>
      </c>
      <c r="X18" s="37" t="n">
        <v>400</v>
      </c>
      <c r="Y18" s="37" t="n">
        <v>225</v>
      </c>
      <c r="Z18" s="37" t="n">
        <v>600</v>
      </c>
      <c r="AA18" s="40" t="n">
        <f aca="false">((Y18*0.9)+10)*Z18*0.816*1.02/380</f>
        <v>279.265263157895</v>
      </c>
      <c r="AB18" s="40" t="n">
        <f aca="false">X18*AA18*(3^0.5)/1000</f>
        <v>193.480649831427</v>
      </c>
      <c r="AC18" s="43" t="n">
        <f aca="false">((H18^2)*Q18)/1000000</f>
        <v>20.770365</v>
      </c>
      <c r="AD18" s="37" t="s">
        <v>128</v>
      </c>
      <c r="AE18" s="35" t="n">
        <f aca="false">AA18*0.55</f>
        <v>153.595894736842</v>
      </c>
    </row>
    <row r="19" customFormat="false" ht="11.25" hidden="false" customHeight="true" outlineLevel="0" collapsed="false">
      <c r="A19" s="36" t="s">
        <v>129</v>
      </c>
      <c r="B19" s="37" t="s">
        <v>130</v>
      </c>
      <c r="C19" s="38" t="s">
        <v>131</v>
      </c>
      <c r="D19" s="37" t="s">
        <v>126</v>
      </c>
      <c r="E19" s="37" t="n">
        <v>7</v>
      </c>
      <c r="F19" s="37" t="n">
        <v>56</v>
      </c>
      <c r="G19" s="37" t="n">
        <v>36</v>
      </c>
      <c r="H19" s="37" t="n">
        <v>400</v>
      </c>
      <c r="I19" s="38" t="n">
        <v>500</v>
      </c>
      <c r="J19" s="44" t="s">
        <v>85</v>
      </c>
      <c r="K19" s="37" t="n">
        <v>230</v>
      </c>
      <c r="L19" s="37" t="s">
        <v>86</v>
      </c>
      <c r="M19" s="37" t="n">
        <f aca="false">(150+ABS(K19))*2</f>
        <v>760</v>
      </c>
      <c r="N19" s="38" t="n">
        <f aca="false">I19*0.55</f>
        <v>275</v>
      </c>
      <c r="O19" s="37" t="n">
        <v>240</v>
      </c>
      <c r="P19" s="40" t="n">
        <f aca="false">(0.0175*(M19/O19))*1000</f>
        <v>55.4166666666667</v>
      </c>
      <c r="Q19" s="40" t="n">
        <f aca="false">(P19+(F19*E19))*1.1</f>
        <v>492.158333333333</v>
      </c>
      <c r="R19" s="37" t="n">
        <f aca="false">G19*E19</f>
        <v>252</v>
      </c>
      <c r="S19" s="40" t="n">
        <f aca="false">(R19*(I19/1.7))/1000</f>
        <v>74.1176470588235</v>
      </c>
      <c r="T19" s="43" t="n">
        <f aca="false">((Q19/1000)*I19)+S19</f>
        <v>320.19681372549</v>
      </c>
      <c r="U19" s="47" t="s">
        <v>132</v>
      </c>
      <c r="V19" s="42" t="n">
        <v>1</v>
      </c>
      <c r="W19" s="37" t="s">
        <v>121</v>
      </c>
      <c r="X19" s="37" t="n">
        <v>400</v>
      </c>
      <c r="Y19" s="38" t="n">
        <v>350</v>
      </c>
      <c r="Z19" s="37" t="n">
        <v>600</v>
      </c>
      <c r="AA19" s="40" t="n">
        <f aca="false">((Y19*0.9)+10)*Z19*0.816*1.02/380</f>
        <v>427.111578947368</v>
      </c>
      <c r="AB19" s="40" t="n">
        <f aca="false">X19*AA19*(3^0.5)/1000</f>
        <v>295.911582095123</v>
      </c>
      <c r="AC19" s="43" t="n">
        <f aca="false">((H19^2)*Q19)/1000000</f>
        <v>78.7453333333334</v>
      </c>
      <c r="AD19" s="37" t="s">
        <v>128</v>
      </c>
      <c r="AE19" s="35" t="n">
        <f aca="false">AA19*0.55</f>
        <v>234.911368421053</v>
      </c>
    </row>
    <row r="20" customFormat="false" ht="11.25" hidden="false" customHeight="true" outlineLevel="0" collapsed="false">
      <c r="A20" s="36" t="s">
        <v>133</v>
      </c>
      <c r="B20" s="37" t="s">
        <v>134</v>
      </c>
      <c r="C20" s="38" t="s">
        <v>135</v>
      </c>
      <c r="D20" s="37" t="s">
        <v>126</v>
      </c>
      <c r="E20" s="37" t="n">
        <v>7</v>
      </c>
      <c r="F20" s="37" t="n">
        <v>56</v>
      </c>
      <c r="G20" s="37" t="n">
        <v>36</v>
      </c>
      <c r="H20" s="37" t="n">
        <v>380</v>
      </c>
      <c r="I20" s="37" t="n">
        <v>500</v>
      </c>
      <c r="J20" s="44" t="s">
        <v>85</v>
      </c>
      <c r="K20" s="37" t="n">
        <v>260</v>
      </c>
      <c r="L20" s="37" t="s">
        <v>86</v>
      </c>
      <c r="M20" s="37" t="n">
        <f aca="false">(150+ABS(K20))*2</f>
        <v>820</v>
      </c>
      <c r="N20" s="38" t="n">
        <f aca="false">I20*0.55</f>
        <v>275</v>
      </c>
      <c r="O20" s="37" t="n">
        <v>240</v>
      </c>
      <c r="P20" s="40" t="n">
        <f aca="false">(0.0175*(M20/O20))*1000</f>
        <v>59.7916666666667</v>
      </c>
      <c r="Q20" s="40" t="n">
        <f aca="false">(P20+(F20*E20))*1.1</f>
        <v>496.970833333333</v>
      </c>
      <c r="R20" s="37" t="n">
        <f aca="false">G20*E20</f>
        <v>252</v>
      </c>
      <c r="S20" s="40" t="n">
        <f aca="false">(R20*(I20/1.7))/1000</f>
        <v>74.1176470588235</v>
      </c>
      <c r="T20" s="43" t="n">
        <f aca="false">((Q20/1000)*I20)+S20</f>
        <v>322.60306372549</v>
      </c>
      <c r="U20" s="47" t="s">
        <v>132</v>
      </c>
      <c r="V20" s="42" t="n">
        <v>3</v>
      </c>
      <c r="W20" s="37" t="s">
        <v>121</v>
      </c>
      <c r="X20" s="37" t="n">
        <v>400</v>
      </c>
      <c r="Y20" s="38" t="n">
        <v>350</v>
      </c>
      <c r="Z20" s="37" t="n">
        <v>600</v>
      </c>
      <c r="AA20" s="40" t="n">
        <f aca="false">((Y20*0.9)+10)*Z20*0.816*1.02/380</f>
        <v>427.111578947368</v>
      </c>
      <c r="AB20" s="40" t="n">
        <f aca="false">X20*AA20*(3^0.5)/1000</f>
        <v>295.911582095123</v>
      </c>
      <c r="AC20" s="43" t="n">
        <f aca="false">((H20^2)*Q20)/1000000</f>
        <v>71.7625883333333</v>
      </c>
      <c r="AD20" s="37" t="s">
        <v>128</v>
      </c>
      <c r="AE20" s="35" t="n">
        <f aca="false">AA20*0.55</f>
        <v>234.911368421053</v>
      </c>
    </row>
    <row r="21" customFormat="false" ht="11.25" hidden="false" customHeight="true" outlineLevel="0" collapsed="false">
      <c r="A21" s="36" t="s">
        <v>136</v>
      </c>
      <c r="B21" s="37" t="s">
        <v>137</v>
      </c>
      <c r="C21" s="37" t="s">
        <v>138</v>
      </c>
      <c r="D21" s="37" t="s">
        <v>126</v>
      </c>
      <c r="E21" s="37" t="n">
        <v>1</v>
      </c>
      <c r="F21" s="37" t="n">
        <v>56</v>
      </c>
      <c r="G21" s="37" t="n">
        <v>36</v>
      </c>
      <c r="H21" s="37" t="n">
        <v>380</v>
      </c>
      <c r="I21" s="37" t="n">
        <v>500</v>
      </c>
      <c r="J21" s="44" t="s">
        <v>85</v>
      </c>
      <c r="K21" s="37" t="n">
        <v>660</v>
      </c>
      <c r="L21" s="37" t="s">
        <v>86</v>
      </c>
      <c r="M21" s="37" t="n">
        <f aca="false">(150+ABS(K21))*2</f>
        <v>1620</v>
      </c>
      <c r="N21" s="38" t="n">
        <f aca="false">I21*0.55</f>
        <v>275</v>
      </c>
      <c r="O21" s="37" t="n">
        <v>240</v>
      </c>
      <c r="P21" s="40" t="n">
        <f aca="false">(0.0175*(M21/O21))*1000</f>
        <v>118.125</v>
      </c>
      <c r="Q21" s="40" t="n">
        <f aca="false">(P21+(F21*E21))*1.1</f>
        <v>191.5375</v>
      </c>
      <c r="R21" s="37" t="n">
        <f aca="false">G21*E21</f>
        <v>36</v>
      </c>
      <c r="S21" s="40" t="n">
        <f aca="false">(R21*(I21/1.7))/1000</f>
        <v>10.5882352941176</v>
      </c>
      <c r="T21" s="40" t="n">
        <f aca="false">((Q21/1000)*I21)+S21</f>
        <v>106.356985294118</v>
      </c>
      <c r="U21" s="47" t="s">
        <v>139</v>
      </c>
      <c r="V21" s="42" t="n">
        <v>2</v>
      </c>
      <c r="W21" s="37" t="s">
        <v>121</v>
      </c>
      <c r="X21" s="37" t="n">
        <v>400</v>
      </c>
      <c r="Y21" s="37" t="n">
        <v>210</v>
      </c>
      <c r="Z21" s="37" t="n">
        <v>720</v>
      </c>
      <c r="AA21" s="40" t="n">
        <f aca="false">((Y21*0.9)+10)*Z21*0.816*1.02/380</f>
        <v>313.828446315789</v>
      </c>
      <c r="AB21" s="40" t="n">
        <f aca="false">X21*AA21*(3^0.5)/1000</f>
        <v>217.42672555174</v>
      </c>
      <c r="AC21" s="43" t="n">
        <f aca="false">((H21^2)*Q21)/1000000</f>
        <v>27.658015</v>
      </c>
      <c r="AD21" s="37" t="s">
        <v>128</v>
      </c>
      <c r="AE21" s="35" t="n">
        <f aca="false">AA21*0.55</f>
        <v>172.605645473684</v>
      </c>
    </row>
    <row r="22" customFormat="false" ht="11.25" hidden="false" customHeight="true" outlineLevel="0" collapsed="false">
      <c r="A22" s="36" t="s">
        <v>140</v>
      </c>
      <c r="B22" s="37" t="s">
        <v>141</v>
      </c>
      <c r="C22" s="37" t="s">
        <v>142</v>
      </c>
      <c r="D22" s="37" t="s">
        <v>126</v>
      </c>
      <c r="E22" s="37" t="n">
        <v>1</v>
      </c>
      <c r="F22" s="37" t="n">
        <v>56</v>
      </c>
      <c r="G22" s="37" t="n">
        <v>36</v>
      </c>
      <c r="H22" s="37" t="n">
        <v>430</v>
      </c>
      <c r="I22" s="37" t="n">
        <v>500</v>
      </c>
      <c r="J22" s="44" t="s">
        <v>85</v>
      </c>
      <c r="K22" s="37" t="n">
        <v>685</v>
      </c>
      <c r="L22" s="37" t="s">
        <v>86</v>
      </c>
      <c r="M22" s="37" t="n">
        <f aca="false">(150+ABS(K22))*2</f>
        <v>1670</v>
      </c>
      <c r="N22" s="38" t="n">
        <f aca="false">I22*0.55</f>
        <v>275</v>
      </c>
      <c r="O22" s="37" t="n">
        <v>240</v>
      </c>
      <c r="P22" s="40" t="n">
        <f aca="false">(0.0175*(M22/O22))*1000</f>
        <v>121.770833333333</v>
      </c>
      <c r="Q22" s="40" t="n">
        <f aca="false">(P22+(F22*E22))*1.1</f>
        <v>195.547916666667</v>
      </c>
      <c r="R22" s="37" t="n">
        <f aca="false">G22*E22</f>
        <v>36</v>
      </c>
      <c r="S22" s="40" t="n">
        <f aca="false">(R22*(I22/1.7))/1000</f>
        <v>10.5882352941176</v>
      </c>
      <c r="T22" s="40" t="n">
        <f aca="false">((Q22/1000)*I22)+S22</f>
        <v>108.362193627451</v>
      </c>
      <c r="U22" s="47" t="s">
        <v>139</v>
      </c>
      <c r="V22" s="42" t="n">
        <v>3</v>
      </c>
      <c r="W22" s="37" t="s">
        <v>121</v>
      </c>
      <c r="X22" s="37" t="n">
        <v>400</v>
      </c>
      <c r="Y22" s="37" t="n">
        <v>210</v>
      </c>
      <c r="Z22" s="37" t="n">
        <v>720</v>
      </c>
      <c r="AA22" s="40" t="n">
        <f aca="false">((Y22*0.9)+10)*Z22*0.816*1.02/380</f>
        <v>313.828446315789</v>
      </c>
      <c r="AB22" s="40" t="n">
        <f aca="false">X22*AA22*(3^0.5)/1000</f>
        <v>217.42672555174</v>
      </c>
      <c r="AC22" s="43" t="n">
        <f aca="false">((H22^2)*Q22)/1000000</f>
        <v>36.1568097916667</v>
      </c>
      <c r="AD22" s="37" t="s">
        <v>128</v>
      </c>
      <c r="AE22" s="35" t="n">
        <f aca="false">AA22*0.55</f>
        <v>172.605645473684</v>
      </c>
    </row>
    <row r="23" customFormat="false" ht="11.25" hidden="false" customHeight="true" outlineLevel="0" collapsed="false">
      <c r="A23" s="36" t="s">
        <v>143</v>
      </c>
      <c r="B23" s="37" t="s">
        <v>144</v>
      </c>
      <c r="C23" s="37" t="s">
        <v>145</v>
      </c>
      <c r="D23" s="37" t="s">
        <v>126</v>
      </c>
      <c r="E23" s="37" t="n">
        <v>1</v>
      </c>
      <c r="F23" s="37" t="n">
        <v>56</v>
      </c>
      <c r="G23" s="37" t="n">
        <v>36</v>
      </c>
      <c r="H23" s="37" t="n">
        <v>420</v>
      </c>
      <c r="I23" s="37" t="n">
        <v>500</v>
      </c>
      <c r="J23" s="44" t="s">
        <v>85</v>
      </c>
      <c r="K23" s="37" t="n">
        <v>710</v>
      </c>
      <c r="L23" s="37" t="s">
        <v>86</v>
      </c>
      <c r="M23" s="37" t="n">
        <f aca="false">(150+ABS(K23))*2</f>
        <v>1720</v>
      </c>
      <c r="N23" s="38" t="n">
        <f aca="false">I23*0.55</f>
        <v>275</v>
      </c>
      <c r="O23" s="37" t="n">
        <v>240</v>
      </c>
      <c r="P23" s="40" t="n">
        <f aca="false">(0.0175*(M23/O23))*1000</f>
        <v>125.416666666667</v>
      </c>
      <c r="Q23" s="40" t="n">
        <f aca="false">(P23+(F23*E23))*1.1</f>
        <v>199.558333333333</v>
      </c>
      <c r="R23" s="37" t="n">
        <f aca="false">G23*E23</f>
        <v>36</v>
      </c>
      <c r="S23" s="40" t="n">
        <f aca="false">(R23*(I23/1.7))/1000</f>
        <v>10.5882352941176</v>
      </c>
      <c r="T23" s="40" t="n">
        <f aca="false">((Q23/1000)*I23)+S23</f>
        <v>110.367401960784</v>
      </c>
      <c r="U23" s="47" t="s">
        <v>139</v>
      </c>
      <c r="V23" s="42" t="n">
        <v>4</v>
      </c>
      <c r="W23" s="37" t="s">
        <v>121</v>
      </c>
      <c r="X23" s="37" t="n">
        <v>400</v>
      </c>
      <c r="Y23" s="37" t="n">
        <v>210</v>
      </c>
      <c r="Z23" s="37" t="n">
        <v>720</v>
      </c>
      <c r="AA23" s="40" t="n">
        <f aca="false">((Y23*0.9)+10)*Z23*0.816*1.02/380</f>
        <v>313.828446315789</v>
      </c>
      <c r="AB23" s="40" t="n">
        <f aca="false">X23*AA23*(3^0.5)/1000</f>
        <v>217.42672555174</v>
      </c>
      <c r="AC23" s="43" t="n">
        <f aca="false">((H23^2)*Q23)/1000000</f>
        <v>35.20209</v>
      </c>
      <c r="AD23" s="37" t="s">
        <v>128</v>
      </c>
      <c r="AE23" s="35" t="n">
        <f aca="false">AA23*0.55</f>
        <v>172.605645473684</v>
      </c>
    </row>
    <row r="24" customFormat="false" ht="11.25" hidden="false" customHeight="true" outlineLevel="0" collapsed="false">
      <c r="A24" s="36" t="s">
        <v>146</v>
      </c>
      <c r="B24" s="37" t="s">
        <v>147</v>
      </c>
      <c r="C24" s="37" t="s">
        <v>148</v>
      </c>
      <c r="D24" s="37" t="s">
        <v>126</v>
      </c>
      <c r="E24" s="37" t="n">
        <v>1</v>
      </c>
      <c r="F24" s="37" t="n">
        <v>56</v>
      </c>
      <c r="G24" s="37" t="n">
        <v>36</v>
      </c>
      <c r="H24" s="37" t="n">
        <v>260</v>
      </c>
      <c r="I24" s="37" t="n">
        <v>500</v>
      </c>
      <c r="J24" s="44" t="s">
        <v>85</v>
      </c>
      <c r="K24" s="37" t="n">
        <v>735</v>
      </c>
      <c r="L24" s="37" t="s">
        <v>86</v>
      </c>
      <c r="M24" s="37" t="n">
        <f aca="false">(150+ABS(K24))*2</f>
        <v>1770</v>
      </c>
      <c r="N24" s="38" t="n">
        <f aca="false">I24*0.55</f>
        <v>275</v>
      </c>
      <c r="O24" s="37" t="n">
        <v>240</v>
      </c>
      <c r="P24" s="40" t="n">
        <f aca="false">(0.0175*(M24/O24))*1000</f>
        <v>129.0625</v>
      </c>
      <c r="Q24" s="40" t="n">
        <f aca="false">(P24+(F24*E24))*1.1</f>
        <v>203.56875</v>
      </c>
      <c r="R24" s="37" t="n">
        <f aca="false">G24*E24</f>
        <v>36</v>
      </c>
      <c r="S24" s="40" t="n">
        <f aca="false">(R24*(I24/1.7))/1000</f>
        <v>10.5882352941176</v>
      </c>
      <c r="T24" s="40" t="n">
        <f aca="false">((Q24/1000)*I24)+S24</f>
        <v>112.372610294118</v>
      </c>
      <c r="U24" s="47" t="s">
        <v>132</v>
      </c>
      <c r="V24" s="42" t="n">
        <v>2</v>
      </c>
      <c r="W24" s="37" t="s">
        <v>121</v>
      </c>
      <c r="X24" s="37" t="n">
        <v>400</v>
      </c>
      <c r="Y24" s="38" t="n">
        <v>350</v>
      </c>
      <c r="Z24" s="37" t="n">
        <v>600</v>
      </c>
      <c r="AA24" s="40" t="n">
        <f aca="false">((Y24*0.9)+10)*Z24*0.816*1.02/380</f>
        <v>427.111578947368</v>
      </c>
      <c r="AB24" s="40" t="n">
        <f aca="false">X24*AA24*(3^0.5)/1000</f>
        <v>295.911582095123</v>
      </c>
      <c r="AC24" s="43" t="n">
        <f aca="false">((H24^2)*Q24)/1000000</f>
        <v>13.7612475</v>
      </c>
      <c r="AD24" s="37" t="s">
        <v>128</v>
      </c>
      <c r="AE24" s="35" t="n">
        <f aca="false">AA24*0.55</f>
        <v>234.911368421053</v>
      </c>
    </row>
    <row r="25" customFormat="false" ht="11.25" hidden="false" customHeight="true" outlineLevel="0" collapsed="false">
      <c r="A25" s="36" t="s">
        <v>149</v>
      </c>
      <c r="B25" s="37" t="s">
        <v>150</v>
      </c>
      <c r="C25" s="37" t="s">
        <v>151</v>
      </c>
      <c r="D25" s="37" t="s">
        <v>126</v>
      </c>
      <c r="E25" s="37" t="n">
        <v>1</v>
      </c>
      <c r="F25" s="37" t="n">
        <v>56</v>
      </c>
      <c r="G25" s="37" t="n">
        <v>36</v>
      </c>
      <c r="H25" s="37" t="n">
        <v>170</v>
      </c>
      <c r="I25" s="37" t="n">
        <v>300</v>
      </c>
      <c r="J25" s="44" t="s">
        <v>85</v>
      </c>
      <c r="K25" s="37" t="n">
        <v>760</v>
      </c>
      <c r="L25" s="37" t="s">
        <v>86</v>
      </c>
      <c r="M25" s="37" t="n">
        <f aca="false">(150+ABS(K25))*2</f>
        <v>1820</v>
      </c>
      <c r="N25" s="38" t="n">
        <f aca="false">I25*0.55</f>
        <v>165</v>
      </c>
      <c r="O25" s="37" t="n">
        <v>240</v>
      </c>
      <c r="P25" s="40" t="n">
        <f aca="false">(0.0175*(M25/O25))*1000</f>
        <v>132.708333333333</v>
      </c>
      <c r="Q25" s="40" t="n">
        <f aca="false">(P25+(F25*E25))*1.1</f>
        <v>207.579166666667</v>
      </c>
      <c r="R25" s="37" t="n">
        <f aca="false">G25*E25</f>
        <v>36</v>
      </c>
      <c r="S25" s="40" t="n">
        <f aca="false">(R25*(I25/1.7))/1000</f>
        <v>6.35294117647059</v>
      </c>
      <c r="T25" s="40" t="n">
        <f aca="false">((Q25/1000)*I25)+S25</f>
        <v>68.6266911764706</v>
      </c>
      <c r="U25" s="47" t="s">
        <v>152</v>
      </c>
      <c r="V25" s="42" t="n">
        <v>18</v>
      </c>
      <c r="W25" s="37" t="s">
        <v>121</v>
      </c>
      <c r="X25" s="37" t="n">
        <v>400</v>
      </c>
      <c r="Y25" s="37" t="n">
        <v>200</v>
      </c>
      <c r="Z25" s="37" t="n">
        <v>300</v>
      </c>
      <c r="AA25" s="40" t="n">
        <f aca="false">((Y25*0.9)+10)*Z25*0.816*1.02/380</f>
        <v>124.848</v>
      </c>
      <c r="AB25" s="40" t="n">
        <f aca="false">X25*AA25*(3^0.5)/1000</f>
        <v>86.4972316893437</v>
      </c>
      <c r="AC25" s="43" t="n">
        <f aca="false">((H25^2)*Q25)/1000000</f>
        <v>5.99903791666667</v>
      </c>
      <c r="AD25" s="37" t="s">
        <v>153</v>
      </c>
      <c r="AE25" s="35" t="n">
        <f aca="false">AA25*0.55</f>
        <v>68.6664</v>
      </c>
    </row>
    <row r="26" customFormat="false" ht="11.25" hidden="false" customHeight="true" outlineLevel="0" collapsed="false">
      <c r="A26" s="36" t="s">
        <v>154</v>
      </c>
      <c r="B26" s="37" t="s">
        <v>155</v>
      </c>
      <c r="C26" s="37" t="s">
        <v>156</v>
      </c>
      <c r="D26" s="37" t="s">
        <v>157</v>
      </c>
      <c r="E26" s="37" t="n">
        <v>1</v>
      </c>
      <c r="F26" s="37" t="n">
        <v>120</v>
      </c>
      <c r="G26" s="37" t="n">
        <v>198</v>
      </c>
      <c r="H26" s="37" t="n">
        <v>270</v>
      </c>
      <c r="I26" s="37" t="n">
        <v>400</v>
      </c>
      <c r="J26" s="44" t="s">
        <v>85</v>
      </c>
      <c r="K26" s="37" t="n">
        <v>790</v>
      </c>
      <c r="L26" s="37" t="s">
        <v>86</v>
      </c>
      <c r="M26" s="37" t="n">
        <f aca="false">(150+ABS(K26))*2</f>
        <v>1880</v>
      </c>
      <c r="N26" s="38" t="n">
        <f aca="false">I26*0.55</f>
        <v>220</v>
      </c>
      <c r="O26" s="37" t="n">
        <v>240</v>
      </c>
      <c r="P26" s="40" t="n">
        <f aca="false">(0.0175*(M26/O26))*1000</f>
        <v>137.083333333333</v>
      </c>
      <c r="Q26" s="40" t="n">
        <f aca="false">(P26+(F27*E27)+(F26*E26))*1.1</f>
        <v>586.391666666667</v>
      </c>
      <c r="R26" s="37" t="n">
        <f aca="false">(G27*E27)+(G26*E26)</f>
        <v>588</v>
      </c>
      <c r="S26" s="40" t="n">
        <f aca="false">(R26*(I26/1.7))/1000</f>
        <v>138.352941176471</v>
      </c>
      <c r="T26" s="40" t="n">
        <f aca="false">((Q26/1000)*I26)+S26</f>
        <v>372.909607843137</v>
      </c>
      <c r="U26" s="47" t="s">
        <v>158</v>
      </c>
      <c r="V26" s="42" t="n">
        <v>1</v>
      </c>
      <c r="W26" s="37" t="s">
        <v>121</v>
      </c>
      <c r="X26" s="37" t="n">
        <v>400</v>
      </c>
      <c r="Y26" s="37" t="n">
        <v>400</v>
      </c>
      <c r="Z26" s="38" t="n">
        <v>360</v>
      </c>
      <c r="AA26" s="40" t="n">
        <f aca="false">((Y26*0.9)+10)*I26*0.816*1.02/380</f>
        <v>324.166736842105</v>
      </c>
      <c r="AB26" s="40" t="n">
        <f aca="false">X26*AA26*(3^0.5)/1000</f>
        <v>224.589303333734</v>
      </c>
      <c r="AC26" s="43" t="n">
        <f aca="false">((H26^2)*Q26)/1000000</f>
        <v>42.7479525</v>
      </c>
      <c r="AD26" s="37" t="s">
        <v>122</v>
      </c>
      <c r="AE26" s="35" t="n">
        <f aca="false">AA26*0.55</f>
        <v>178.291705263158</v>
      </c>
    </row>
    <row r="27" customFormat="false" ht="11.25" hidden="false" customHeight="true" outlineLevel="0" collapsed="false">
      <c r="A27" s="36" t="s">
        <v>159</v>
      </c>
      <c r="B27" s="48"/>
      <c r="C27" s="37" t="s">
        <v>160</v>
      </c>
      <c r="D27" s="37" t="s">
        <v>2</v>
      </c>
      <c r="E27" s="37" t="n">
        <v>1</v>
      </c>
      <c r="F27" s="37" t="n">
        <v>276</v>
      </c>
      <c r="G27" s="37" t="n">
        <v>390</v>
      </c>
      <c r="H27" s="48"/>
      <c r="I27" s="48"/>
      <c r="J27" s="48"/>
      <c r="K27" s="48"/>
      <c r="L27" s="48"/>
      <c r="M27" s="48"/>
      <c r="N27" s="48"/>
      <c r="O27" s="48"/>
      <c r="P27" s="48"/>
      <c r="Q27" s="40"/>
      <c r="R27" s="37"/>
      <c r="S27" s="48"/>
      <c r="T27" s="48"/>
      <c r="U27" s="48"/>
      <c r="V27" s="49"/>
      <c r="W27" s="48"/>
      <c r="X27" s="48"/>
      <c r="Y27" s="48"/>
      <c r="Z27" s="48"/>
      <c r="AA27" s="48"/>
      <c r="AB27" s="48"/>
      <c r="AC27" s="48"/>
      <c r="AD27" s="48"/>
      <c r="AE27" s="35"/>
    </row>
    <row r="28" customFormat="false" ht="11.25" hidden="false" customHeight="true" outlineLevel="0" collapsed="false">
      <c r="A28" s="36" t="s">
        <v>161</v>
      </c>
      <c r="B28" s="37" t="s">
        <v>162</v>
      </c>
      <c r="C28" s="37" t="s">
        <v>163</v>
      </c>
      <c r="D28" s="37" t="s">
        <v>2</v>
      </c>
      <c r="E28" s="37" t="n">
        <v>3</v>
      </c>
      <c r="F28" s="37" t="n">
        <v>276</v>
      </c>
      <c r="G28" s="37" t="n">
        <v>390</v>
      </c>
      <c r="H28" s="37" t="n">
        <v>280</v>
      </c>
      <c r="I28" s="37" t="n">
        <v>400</v>
      </c>
      <c r="J28" s="44" t="s">
        <v>85</v>
      </c>
      <c r="K28" s="37" t="n">
        <v>810</v>
      </c>
      <c r="L28" s="37" t="s">
        <v>86</v>
      </c>
      <c r="M28" s="37" t="n">
        <f aca="false">(150+ABS(K28))*2</f>
        <v>1920</v>
      </c>
      <c r="N28" s="38" t="n">
        <f aca="false">I28*0.55</f>
        <v>220</v>
      </c>
      <c r="O28" s="37" t="n">
        <v>240</v>
      </c>
      <c r="P28" s="40" t="n">
        <f aca="false">(0.0175*(M28/O28))*1000</f>
        <v>140</v>
      </c>
      <c r="Q28" s="40" t="n">
        <f aca="false">(P28+(F28*E28))*1.1</f>
        <v>1064.8</v>
      </c>
      <c r="R28" s="37" t="n">
        <f aca="false">G28*E28</f>
        <v>1170</v>
      </c>
      <c r="S28" s="40" t="n">
        <f aca="false">(R28*(I28/1.7))/1000</f>
        <v>275.294117647059</v>
      </c>
      <c r="T28" s="43" t="n">
        <f aca="false">((Q28/1000)*I28)+S28</f>
        <v>701.214117647059</v>
      </c>
      <c r="U28" s="50" t="s">
        <v>164</v>
      </c>
      <c r="V28" s="42" t="n">
        <v>1</v>
      </c>
      <c r="W28" s="37" t="s">
        <v>121</v>
      </c>
      <c r="X28" s="37" t="n">
        <v>400</v>
      </c>
      <c r="Y28" s="37" t="n">
        <v>700</v>
      </c>
      <c r="Z28" s="37" t="n">
        <v>360</v>
      </c>
      <c r="AA28" s="40" t="n">
        <f aca="false">((Y28*0.9)+10)*I28*0.816*1.02/380</f>
        <v>560.720842105263</v>
      </c>
      <c r="AB28" s="40" t="n">
        <f aca="false">X28*AA28*(3^0.5)/1000</f>
        <v>388.478794955649</v>
      </c>
      <c r="AC28" s="43" t="n">
        <f aca="false">((H28^2)*Q28)/1000000</f>
        <v>83.48032</v>
      </c>
      <c r="AD28" s="37" t="s">
        <v>128</v>
      </c>
      <c r="AE28" s="35" t="n">
        <f aca="false">AA28*0.55</f>
        <v>308.396463157895</v>
      </c>
    </row>
    <row r="29" customFormat="false" ht="11.25" hidden="false" customHeight="true" outlineLevel="0" collapsed="false">
      <c r="A29" s="36" t="s">
        <v>165</v>
      </c>
      <c r="B29" s="37" t="s">
        <v>166</v>
      </c>
      <c r="C29" s="37" t="s">
        <v>167</v>
      </c>
      <c r="D29" s="37" t="s">
        <v>157</v>
      </c>
      <c r="E29" s="37" t="n">
        <v>1</v>
      </c>
      <c r="F29" s="37" t="n">
        <v>120</v>
      </c>
      <c r="G29" s="37" t="n">
        <v>198</v>
      </c>
      <c r="H29" s="37" t="n">
        <v>420</v>
      </c>
      <c r="I29" s="37" t="n">
        <v>500</v>
      </c>
      <c r="J29" s="44" t="s">
        <v>85</v>
      </c>
      <c r="K29" s="37" t="n">
        <v>820</v>
      </c>
      <c r="L29" s="37" t="s">
        <v>86</v>
      </c>
      <c r="M29" s="37" t="n">
        <f aca="false">(150+ABS(K29))*2</f>
        <v>1940</v>
      </c>
      <c r="N29" s="38" t="n">
        <f aca="false">I29*0.55</f>
        <v>275</v>
      </c>
      <c r="O29" s="37" t="n">
        <v>240</v>
      </c>
      <c r="P29" s="40" t="n">
        <f aca="false">(0.0175*(M29/O29))*1000</f>
        <v>141.458333333333</v>
      </c>
      <c r="Q29" s="40" t="n">
        <f aca="false">(P29+(F30*E30)+(F29*E29))*1.1</f>
        <v>894.804166666667</v>
      </c>
      <c r="R29" s="37" t="n">
        <f aca="false">(G30*E30)+(G29*E29)</f>
        <v>978</v>
      </c>
      <c r="S29" s="40" t="n">
        <f aca="false">(R29*(I29/1.7))/1000</f>
        <v>287.647058823529</v>
      </c>
      <c r="T29" s="40" t="n">
        <f aca="false">((Q29/1000)*I29)+S29</f>
        <v>735.049142156863</v>
      </c>
      <c r="U29" s="45" t="s">
        <v>168</v>
      </c>
      <c r="V29" s="42"/>
      <c r="W29" s="37" t="s">
        <v>88</v>
      </c>
      <c r="X29" s="37" t="n">
        <v>400</v>
      </c>
      <c r="Y29" s="37" t="n">
        <v>710</v>
      </c>
      <c r="Z29" s="37" t="n">
        <v>500</v>
      </c>
      <c r="AA29" s="40" t="n">
        <f aca="false">((Y29*0.9)+10)*Z29*0.816*1.02/380</f>
        <v>710.757473684211</v>
      </c>
      <c r="AB29" s="40" t="n">
        <f aca="false">X29*AA29*(3^0.5)/1000</f>
        <v>492.427222512141</v>
      </c>
      <c r="AC29" s="43" t="n">
        <f aca="false">((H29^2)*Q29)/1000000</f>
        <v>157.843455</v>
      </c>
      <c r="AD29" s="37" t="s">
        <v>169</v>
      </c>
      <c r="AE29" s="35" t="n">
        <f aca="false">AA29*0.55</f>
        <v>390.916610526316</v>
      </c>
    </row>
    <row r="30" customFormat="false" ht="11.25" hidden="false" customHeight="true" outlineLevel="0" collapsed="false">
      <c r="A30" s="51" t="s">
        <v>170</v>
      </c>
      <c r="B30" s="52"/>
      <c r="C30" s="53" t="s">
        <v>171</v>
      </c>
      <c r="D30" s="53" t="s">
        <v>2</v>
      </c>
      <c r="E30" s="53" t="n">
        <v>2</v>
      </c>
      <c r="F30" s="53" t="n">
        <v>276</v>
      </c>
      <c r="G30" s="53" t="n">
        <v>390</v>
      </c>
      <c r="H30" s="52"/>
      <c r="I30" s="52"/>
      <c r="J30" s="52"/>
      <c r="K30" s="52"/>
      <c r="L30" s="52"/>
      <c r="M30" s="52"/>
      <c r="N30" s="52"/>
      <c r="O30" s="52"/>
      <c r="P30" s="52"/>
      <c r="Q30" s="54"/>
      <c r="R30" s="53"/>
      <c r="S30" s="52"/>
      <c r="T30" s="52"/>
      <c r="U30" s="52"/>
      <c r="V30" s="55"/>
      <c r="W30" s="52"/>
      <c r="X30" s="52"/>
      <c r="Y30" s="52"/>
      <c r="Z30" s="52"/>
      <c r="AA30" s="52"/>
      <c r="AB30" s="52"/>
      <c r="AC30" s="52"/>
      <c r="AD30" s="52"/>
      <c r="AE30" s="56"/>
    </row>
    <row r="31" customFormat="false" ht="11.25" hidden="false" customHeight="true" outlineLevel="0" collapsed="false">
      <c r="A31" s="57"/>
      <c r="B31" s="58" t="s">
        <v>172</v>
      </c>
      <c r="C31" s="13"/>
      <c r="D31" s="13"/>
      <c r="E31" s="13"/>
      <c r="F31" s="13"/>
      <c r="G31" s="13"/>
      <c r="H31" s="13"/>
      <c r="I31" s="13" t="s">
        <v>173</v>
      </c>
      <c r="J31" s="13"/>
      <c r="K31" s="13"/>
      <c r="L31" s="13" t="s">
        <v>86</v>
      </c>
      <c r="M31" s="13"/>
      <c r="N31" s="13"/>
      <c r="O31" s="13"/>
      <c r="P31" s="59"/>
      <c r="Q31" s="13"/>
      <c r="R31" s="13"/>
      <c r="S31" s="13"/>
      <c r="T31" s="59"/>
      <c r="U31" s="13" t="s">
        <v>168</v>
      </c>
      <c r="V31" s="60"/>
      <c r="W31" s="13" t="s">
        <v>88</v>
      </c>
      <c r="X31" s="13" t="s">
        <v>174</v>
      </c>
      <c r="Y31" s="13" t="n">
        <v>710</v>
      </c>
      <c r="Z31" s="13" t="s">
        <v>175</v>
      </c>
      <c r="AA31" s="59"/>
      <c r="AB31" s="59"/>
      <c r="AC31" s="61" t="n">
        <f aca="false">((H31^2)*Q31)/1000000</f>
        <v>0</v>
      </c>
      <c r="AD31" s="13" t="s">
        <v>169</v>
      </c>
      <c r="AE31" s="62"/>
    </row>
    <row r="32" customFormat="false" ht="11.25" hidden="false" customHeight="true" outlineLevel="0" collapsed="false">
      <c r="A32" s="63"/>
      <c r="B32" s="64" t="s">
        <v>176</v>
      </c>
      <c r="C32" s="65"/>
      <c r="D32" s="65"/>
      <c r="E32" s="65"/>
      <c r="F32" s="65"/>
      <c r="G32" s="65"/>
      <c r="H32" s="65"/>
      <c r="I32" s="65" t="s">
        <v>173</v>
      </c>
      <c r="J32" s="65"/>
      <c r="K32" s="65"/>
      <c r="L32" s="65" t="s">
        <v>86</v>
      </c>
      <c r="M32" s="65"/>
      <c r="N32" s="65"/>
      <c r="O32" s="65"/>
      <c r="P32" s="66"/>
      <c r="Q32" s="65"/>
      <c r="R32" s="65"/>
      <c r="S32" s="65"/>
      <c r="T32" s="66"/>
      <c r="U32" s="65" t="s">
        <v>164</v>
      </c>
      <c r="V32" s="67" t="n">
        <v>11</v>
      </c>
      <c r="W32" s="65" t="s">
        <v>121</v>
      </c>
      <c r="X32" s="65" t="s">
        <v>174</v>
      </c>
      <c r="Y32" s="65" t="n">
        <v>350</v>
      </c>
      <c r="Z32" s="65" t="n">
        <v>720</v>
      </c>
      <c r="AA32" s="66"/>
      <c r="AB32" s="66"/>
      <c r="AC32" s="68" t="n">
        <f aca="false">((H32^2)*Q32)/1000000</f>
        <v>0</v>
      </c>
      <c r="AD32" s="65" t="s">
        <v>128</v>
      </c>
      <c r="AE32" s="69"/>
    </row>
    <row r="33" customFormat="false" ht="11.25" hidden="false" customHeight="true" outlineLevel="0" collapsed="false">
      <c r="A33" s="70"/>
      <c r="B33" s="70"/>
      <c r="C33" s="70"/>
      <c r="D33" s="70"/>
      <c r="E33" s="70"/>
      <c r="AC33" s="5" t="n">
        <f aca="false">SUM(AC10,AC12:AC29)</f>
        <v>1571.83029552083</v>
      </c>
      <c r="AD33" s="4"/>
    </row>
    <row r="34" customFormat="false" ht="11.25" hidden="false" customHeight="true" outlineLevel="0" collapsed="false">
      <c r="A34" s="70"/>
      <c r="B34" s="70"/>
      <c r="C34" s="70"/>
      <c r="D34" s="70"/>
      <c r="E34" s="70"/>
      <c r="Z34" s="71" t="s">
        <v>177</v>
      </c>
      <c r="AA34" s="13"/>
      <c r="AB34" s="72" t="n">
        <f aca="false">SUM(AB10)</f>
        <v>4056.72016623022</v>
      </c>
      <c r="AC34" s="4"/>
      <c r="AD34" s="4"/>
    </row>
    <row r="35" customFormat="false" ht="11.25" hidden="false" customHeight="true" outlineLevel="0" collapsed="false">
      <c r="Z35" s="73" t="s">
        <v>178</v>
      </c>
      <c r="AA35" s="65"/>
      <c r="AB35" s="74" t="n">
        <f aca="false">SUM(AB12:AB29)</f>
        <v>3664.93323153628</v>
      </c>
      <c r="AC35" s="4"/>
      <c r="AD35" s="4"/>
    </row>
    <row r="36" customFormat="false" ht="11.25" hidden="false" customHeight="true" outlineLevel="0" collapsed="false">
      <c r="Y36" s="4" t="s">
        <v>179</v>
      </c>
      <c r="AC36" s="4"/>
      <c r="AD36" s="4"/>
    </row>
  </sheetData>
  <mergeCells count="4">
    <mergeCell ref="A2:AB2"/>
    <mergeCell ref="U5:V5"/>
    <mergeCell ref="A9:AD9"/>
    <mergeCell ref="A33:E33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SL/PO&amp;RR. Genand</oddHeader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4:45:43Z</dcterms:created>
  <dc:creator>ceccone</dc:creator>
  <dc:description/>
  <dc:language>en-US</dc:language>
  <cp:lastModifiedBy>genand</cp:lastModifiedBy>
  <cp:lastPrinted>2003-06-10T11:46:09Z</cp:lastPrinted>
  <dcterms:modified xsi:type="dcterms:W3CDTF">2004-10-22T12:39:38Z</dcterms:modified>
  <cp:revision>0</cp:revision>
  <dc:subject/>
  <dc:title/>
</cp:coreProperties>
</file>